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7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7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6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3YYY</t>
  </si>
  <si>
    <t xml:space="preserve">52</t>
  </si>
  <si>
    <t xml:space="preserve">Ostale pomoći</t>
  </si>
  <si>
    <t xml:space="preserve">64YYY</t>
  </si>
  <si>
    <t xml:space="preserve">43</t>
  </si>
  <si>
    <t xml:space="preserve">Ostali prihodi za posebne namjene</t>
  </si>
  <si>
    <t xml:space="preserve">65YYY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Sredstva učešća za pomoći</t>
  </si>
  <si>
    <t xml:space="preserve">55</t>
  </si>
  <si>
    <t xml:space="preserve">Refundacije iz pomoći EU</t>
  </si>
  <si>
    <t xml:space="preserve">58</t>
  </si>
  <si>
    <t xml:space="preserve">Instrumenti EU nove generacije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<Relationship Id="rId4" Type="http://schemas.openxmlformats.org/officeDocument/2006/relationships/image" Target="../media/image4.gif"/><Relationship Id="rId5" Type="http://schemas.openxmlformats.org/officeDocument/2006/relationships/image" Target="../media/image5.gif"/><Relationship Id="rId6" Type="http://schemas.openxmlformats.org/officeDocument/2006/relationships/image" Target="../media/image4.gif"/><Relationship Id="rId7" Type="http://schemas.openxmlformats.org/officeDocument/2006/relationships/image" Target="../media/image5.gif"/><Relationship Id="rId8" Type="http://schemas.openxmlformats.org/officeDocument/2006/relationships/image" Target="../media/image4.gif"/><Relationship Id="rId9" Type="http://schemas.openxmlformats.org/officeDocument/2006/relationships/image" Target="../media/image5.gif"/><Relationship Id="rId10" Type="http://schemas.openxmlformats.org/officeDocument/2006/relationships/image" Target="../media/image4.gif"/><Relationship Id="rId11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10</xdr:row>
      <xdr:rowOff>0</xdr:rowOff>
    </xdr:from>
    <xdr:to>
      <xdr:col>8</xdr:col>
      <xdr:colOff>1017360</xdr:colOff>
      <xdr:row>2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160" y="1695600"/>
          <a:ext cx="352296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5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6" name="BExSEXDBANLVNP4PI3JHA3AGJG8M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7" name="BExS6CIZJ8BJ3NU0WQ7V3MCGS9PP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8" name="BEx94JBRS1CI3OCDY53C141J8AVT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19" name="BExMKOI0CVA6DAQ7QCTG7NOV1BNO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0" name="BEx79BGQW2GIVTBHJU8U3M1UU0NA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1" name="BEx3ONFR6C960Q3MYEJ3Y0BRDB70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2" name="BExSEXIMTZGYNU2OFIHE5LRNT1P1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3" name="BExKS91J8FRI9JYE9C5HL9FS9SIK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4" name="BExU1GN2GKRBKF4HE9WSATQU4G5F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5" name="BEx1YWHE9TBJCXFSJNBGA7EINKE2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6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15.41"/>
    <col collapsed="false" customWidth="true" hidden="false" outlineLevel="0" max="9" min="9" style="6" width="14.56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7495953</v>
      </c>
      <c r="H8" s="24" t="n">
        <f aca="false">IF(ISBLANK(List2!C3),"",List2!C3)</f>
        <v>6803428</v>
      </c>
      <c r="I8" s="24" t="n">
        <f aca="false">IF(ISBLANK(List2!D3),"",List2!D3)</f>
        <v>6298070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7495953</v>
      </c>
      <c r="H11" s="35" t="n">
        <v>6803428</v>
      </c>
      <c r="I11" s="35" t="n">
        <v>6298070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38390</v>
      </c>
      <c r="H12" s="35"/>
      <c r="I12" s="35"/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2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Ostale pomoći</v>
      </c>
      <c r="E13" s="40" t="s">
        <v>216</v>
      </c>
      <c r="F13" s="41" t="s">
        <v>217</v>
      </c>
      <c r="G13" s="42" t="n">
        <v>38390</v>
      </c>
      <c r="H13" s="42"/>
      <c r="I13" s="42"/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4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od imovine</v>
      </c>
      <c r="E14" s="37" t="s">
        <v>218</v>
      </c>
      <c r="F14" s="37"/>
      <c r="G14" s="35" t="n">
        <v>90000</v>
      </c>
      <c r="H14" s="35" t="n">
        <v>90000</v>
      </c>
      <c r="I14" s="35" t="n">
        <v>90000</v>
      </c>
      <c r="J14" s="36"/>
      <c r="K14" s="36"/>
      <c r="L14" s="36"/>
      <c r="M14" s="36"/>
      <c r="N14" s="36"/>
      <c r="O14" s="38"/>
      <c r="P14" s="38"/>
      <c r="Q14" s="38"/>
    </row>
    <row r="15" s="43" customFormat="true" ht="12.75" hidden="false" customHeight="false" outlineLevel="0" collapsed="false">
      <c r="A15" s="39" t="str">
        <f aca="false">IF(ISNUMBER(SEARCH("XXX",E15)),LEFT(E15,LEN(E15)-3),"")</f>
        <v/>
      </c>
      <c r="B15" s="39" t="str">
        <f aca="false">IF(ISNUMBER(SEARCH("YYY",E15)),LEFT(E15,LEN(E15)-3),"")</f>
        <v/>
      </c>
      <c r="C15" s="39" t="str">
        <f aca="false">IF(ISNUMBER(VALUE(E15)),E15,"")</f>
        <v>43</v>
      </c>
      <c r="D15" s="39" t="str">
        <f aca="false">IF(ISNUMBER(SEARCH("XXX",E15)),VLOOKUP(CONCATENATE("DRRH/",LEFT(E15,LEN(E15)-3)),List1!A$2:B$100,2,FALSE()),IF(ISNUMBER(SEARCH("YYY",E15)),VLOOKUP(CONCATENATE("DRRH/",LEFT(E15,LEN(E15)-3)),List1!C$2:D$100,2,FALSE()),F15))</f>
        <v>Ostali prihodi za posebne namjene</v>
      </c>
      <c r="E15" s="40" t="s">
        <v>219</v>
      </c>
      <c r="F15" s="41" t="s">
        <v>220</v>
      </c>
      <c r="G15" s="42" t="n">
        <v>90000</v>
      </c>
      <c r="H15" s="42" t="n">
        <v>90000</v>
      </c>
      <c r="I15" s="42" t="n">
        <v>90000</v>
      </c>
      <c r="J15" s="32"/>
      <c r="K15" s="32"/>
      <c r="L15" s="36"/>
      <c r="M15" s="36"/>
      <c r="N15" s="36"/>
      <c r="O15" s="38"/>
      <c r="P15" s="38"/>
      <c r="Q15" s="38"/>
    </row>
    <row r="16" customFormat="false" ht="25.5" hidden="false" customHeight="false" outlineLevel="0" collapsed="false">
      <c r="A16" s="33" t="str">
        <f aca="false">IF(ISNUMBER(SEARCH("XXX",E16)),LEFT(E16,LEN(E16)-3),"")</f>
        <v/>
      </c>
      <c r="B16" s="33" t="str">
        <f aca="false">IF(ISNUMBER(SEARCH("YYY",E16)),LEFT(E16,LEN(E16)-3),"")</f>
        <v>65</v>
      </c>
      <c r="C16" s="33" t="str">
        <f aca="false">IF(ISNUMBER(VALUE(E16)),E16,"")</f>
        <v/>
      </c>
      <c r="D16" s="33" t="str">
        <f aca="false">IF(ISNUMBER(SEARCH("XXX",E16)),VLOOKUP(CONCATENATE("DRRH/",LEFT(E16,LEN(E16)-3)),List1!A$2:B$100,2,FALSE()),IF(ISNUMBER(SEARCH("YYY",E16)),VLOOKUP(CONCATENATE("DRRH/",LEFT(E16,LEN(E16)-3)),List1!C$2:D$100,2,FALSE()),F16))</f>
        <v>Prihodi od upravnih i administrativnih pristojbi, pristojbi po posebnim propisima i naknada</v>
      </c>
      <c r="E16" s="37" t="s">
        <v>221</v>
      </c>
      <c r="F16" s="37"/>
      <c r="G16" s="35" t="n">
        <v>471000</v>
      </c>
      <c r="H16" s="35" t="n">
        <v>501000</v>
      </c>
      <c r="I16" s="35" t="n">
        <v>521000</v>
      </c>
      <c r="J16" s="36"/>
      <c r="K16" s="36"/>
      <c r="L16" s="36"/>
      <c r="M16" s="36"/>
      <c r="N16" s="36"/>
      <c r="O16" s="38"/>
      <c r="P16" s="38"/>
      <c r="Q16" s="38"/>
    </row>
    <row r="17" customFormat="false" ht="12.75" hidden="false" customHeight="false" outlineLevel="0" collapsed="false">
      <c r="A17" s="39" t="str">
        <f aca="false">IF(ISNUMBER(SEARCH("XXX",E17)),LEFT(E17,LEN(E17)-3),"")</f>
        <v/>
      </c>
      <c r="B17" s="39" t="str">
        <f aca="false">IF(ISNUMBER(SEARCH("YYY",E17)),LEFT(E17,LEN(E17)-3),"")</f>
        <v/>
      </c>
      <c r="C17" s="39" t="str">
        <f aca="false">IF(ISNUMBER(VALUE(E17)),E17,"")</f>
        <v>43</v>
      </c>
      <c r="D17" s="39" t="str">
        <f aca="false">IF(ISNUMBER(SEARCH("XXX",E17)),VLOOKUP(CONCATENATE("DRRH/",LEFT(E17,LEN(E17)-3)),List1!A$2:B$100,2,FALSE()),IF(ISNUMBER(SEARCH("YYY",E17)),VLOOKUP(CONCATENATE("DRRH/",LEFT(E17,LEN(E17)-3)),List1!C$2:D$100,2,FALSE()),F17))</f>
        <v>Ostali prihodi za posebne namjene</v>
      </c>
      <c r="E17" s="40" t="s">
        <v>219</v>
      </c>
      <c r="F17" s="41" t="s">
        <v>220</v>
      </c>
      <c r="G17" s="42" t="n">
        <v>471000</v>
      </c>
      <c r="H17" s="42" t="n">
        <v>501000</v>
      </c>
      <c r="I17" s="42" t="n">
        <v>521000</v>
      </c>
      <c r="J17" s="32"/>
      <c r="K17" s="32"/>
      <c r="L17" s="36"/>
      <c r="M17" s="36"/>
      <c r="N17" s="36"/>
      <c r="O17" s="38"/>
      <c r="P17" s="38"/>
      <c r="Q17" s="38"/>
    </row>
    <row r="18" customFormat="false" ht="12.75" hidden="false" customHeight="false" outlineLevel="0" collapsed="false">
      <c r="A18" s="33" t="str">
        <f aca="false">IF(ISNUMBER(SEARCH("XXX",E18)),LEFT(E18,LEN(E18)-3),"")</f>
        <v/>
      </c>
      <c r="B18" s="33" t="str">
        <f aca="false">IF(ISNUMBER(SEARCH("YYY",E18)),LEFT(E18,LEN(E18)-3),"")</f>
        <v>66</v>
      </c>
      <c r="C18" s="33" t="str">
        <f aca="false">IF(ISNUMBER(VALUE(E18)),E18,"")</f>
        <v/>
      </c>
      <c r="D18" s="33" t="str">
        <f aca="false">IF(ISNUMBER(SEARCH("XXX",E18)),VLOOKUP(CONCATENATE("DRRH/",LEFT(E18,LEN(E18)-3)),List1!A$2:B$100,2,FALSE()),IF(ISNUMBER(SEARCH("YYY",E18)),VLOOKUP(CONCATENATE("DRRH/",LEFT(E18,LEN(E18)-3)),List1!C$2:D$100,2,FALSE()),F18))</f>
        <v>Prihodi od prodaje proizvoda i robe te pruženih usluga i prihodi od donacija</v>
      </c>
      <c r="E18" s="37" t="s">
        <v>222</v>
      </c>
      <c r="F18" s="37"/>
      <c r="G18" s="35" t="n">
        <v>14000</v>
      </c>
      <c r="H18" s="35" t="n">
        <v>14000</v>
      </c>
      <c r="I18" s="35" t="n">
        <v>14000</v>
      </c>
      <c r="J18" s="38"/>
      <c r="K18" s="38"/>
    </row>
    <row r="19" customFormat="false" ht="12.75" hidden="false" customHeight="false" outlineLevel="0" collapsed="false">
      <c r="A19" s="30" t="str">
        <f aca="false">IF(ISNUMBER(SEARCH("XXX",E19)),LEFT(E19,LEN(E19)-3),"")</f>
        <v/>
      </c>
      <c r="B19" s="30" t="str">
        <f aca="false">IF(ISNUMBER(SEARCH("YYY",E19)),LEFT(E19,LEN(E19)-3),"")</f>
        <v/>
      </c>
      <c r="C19" s="30" t="str">
        <f aca="false">IF(ISNUMBER(VALUE(E19)),E19,"")</f>
        <v>31</v>
      </c>
      <c r="D19" s="30" t="str">
        <f aca="false">IF(ISNUMBER(SEARCH("XXX",E19)),VLOOKUP(CONCATENATE("DRRH/",LEFT(E19,LEN(E19)-3)),List1!A$2:B$100,2,FALSE()),IF(ISNUMBER(SEARCH("YYY",E19)),VLOOKUP(CONCATENATE("DRRH/",LEFT(E19,LEN(E19)-3)),List1!C$2:D$100,2,FALSE()),F19))</f>
        <v>Vlastiti prihodi</v>
      </c>
      <c r="E19" s="40" t="s">
        <v>223</v>
      </c>
      <c r="F19" s="41" t="s">
        <v>224</v>
      </c>
      <c r="G19" s="42" t="n">
        <v>14000</v>
      </c>
      <c r="H19" s="42" t="n">
        <v>14000</v>
      </c>
      <c r="I19" s="42" t="n">
        <v>14000</v>
      </c>
      <c r="J19" s="44"/>
      <c r="K19" s="44"/>
    </row>
    <row r="20" customFormat="false" ht="12.75" hidden="false" customHeight="false" outlineLevel="0" collapsed="false">
      <c r="A20" s="33" t="str">
        <f aca="false">IF(ISNUMBER(SEARCH("XXX",E20)),LEFT(E20,LEN(E20)-3),"")</f>
        <v/>
      </c>
      <c r="B20" s="33" t="str">
        <f aca="false">IF(ISNUMBER(SEARCH("YYY",E20)),LEFT(E20,LEN(E20)-3),"")</f>
        <v>67</v>
      </c>
      <c r="C20" s="33" t="str">
        <f aca="false">IF(ISNUMBER(VALUE(E20)),E20,"")</f>
        <v/>
      </c>
      <c r="D20" s="33" t="str">
        <f aca="false">IF(ISNUMBER(SEARCH("XXX",E20)),VLOOKUP(CONCATENATE("DRRH/",LEFT(E20,LEN(E20)-3)),List1!A$2:B$100,2,FALSE()),IF(ISNUMBER(SEARCH("YYY",E20)),VLOOKUP(CONCATENATE("DRRH/",LEFT(E20,LEN(E20)-3)),List1!C$2:D$100,2,FALSE()),F20))</f>
        <v>Prihodi iz proračuna</v>
      </c>
      <c r="E20" s="37" t="s">
        <v>225</v>
      </c>
      <c r="F20" s="37"/>
      <c r="G20" s="35" t="n">
        <v>6882563</v>
      </c>
      <c r="H20" s="35" t="n">
        <v>6198428</v>
      </c>
      <c r="I20" s="35" t="n">
        <v>5673070</v>
      </c>
      <c r="J20" s="38"/>
      <c r="K20" s="38"/>
    </row>
    <row r="21" customFormat="false" ht="12.75" hidden="false" customHeight="false" outlineLevel="0" collapsed="false">
      <c r="A21" s="30" t="str">
        <f aca="false">IF(ISNUMBER(SEARCH("XXX",E21)),LEFT(E21,LEN(E21)-3),"")</f>
        <v/>
      </c>
      <c r="B21" s="30" t="str">
        <f aca="false">IF(ISNUMBER(SEARCH("YYY",E21)),LEFT(E21,LEN(E21)-3),"")</f>
        <v/>
      </c>
      <c r="C21" s="30" t="str">
        <f aca="false">IF(ISNUMBER(VALUE(E21)),E21,"")</f>
        <v>11</v>
      </c>
      <c r="D21" s="30" t="str">
        <f aca="false">IF(ISNUMBER(SEARCH("XXX",E21)),VLOOKUP(CONCATENATE("DRRH/",LEFT(E21,LEN(E21)-3)),List1!A$2:B$100,2,FALSE()),IF(ISNUMBER(SEARCH("YYY",E21)),VLOOKUP(CONCATENATE("DRRH/",LEFT(E21,LEN(E21)-3)),List1!C$2:D$100,2,FALSE()),F21))</f>
        <v>Opći prihodi i primici</v>
      </c>
      <c r="E21" s="40" t="s">
        <v>105</v>
      </c>
      <c r="F21" s="41" t="s">
        <v>226</v>
      </c>
      <c r="G21" s="42" t="n">
        <v>6122650</v>
      </c>
      <c r="H21" s="42" t="n">
        <v>5622650</v>
      </c>
      <c r="I21" s="42" t="n">
        <v>5600400</v>
      </c>
      <c r="J21" s="44"/>
      <c r="K21" s="44"/>
    </row>
    <row r="22" customFormat="false" ht="12.75" hidden="false" customHeight="false" outlineLevel="0" collapsed="false">
      <c r="A22" s="30" t="str">
        <f aca="false">IF(ISNUMBER(SEARCH("XXX",E22)),LEFT(E22,LEN(E22)-3),"")</f>
        <v/>
      </c>
      <c r="B22" s="30" t="str">
        <f aca="false">IF(ISNUMBER(SEARCH("YYY",E22)),LEFT(E22,LEN(E22)-3),"")</f>
        <v/>
      </c>
      <c r="C22" s="30" t="str">
        <f aca="false">IF(ISNUMBER(VALUE(E22)),E22,"")</f>
        <v>12</v>
      </c>
      <c r="D22" s="30" t="str">
        <f aca="false">IF(ISNUMBER(SEARCH("XXX",E22)),VLOOKUP(CONCATENATE("DRRH/",LEFT(E22,LEN(E22)-3)),List1!A$2:B$100,2,FALSE()),IF(ISNUMBER(SEARCH("YYY",E22)),VLOOKUP(CONCATENATE("DRRH/",LEFT(E22,LEN(E22)-3)),List1!C$2:D$100,2,FALSE()),F22))</f>
        <v>Sredstva učešća za pomoći</v>
      </c>
      <c r="E22" s="40" t="s">
        <v>119</v>
      </c>
      <c r="F22" s="41" t="s">
        <v>227</v>
      </c>
      <c r="G22" s="42" t="n">
        <v>118473</v>
      </c>
      <c r="H22" s="42" t="n">
        <v>127428</v>
      </c>
      <c r="I22" s="42" t="n">
        <v>33300</v>
      </c>
      <c r="J22" s="44"/>
      <c r="K22" s="44"/>
    </row>
    <row r="23" customFormat="false" ht="12.75" hidden="false" customHeight="false" outlineLevel="0" collapsed="false">
      <c r="A23" s="30" t="str">
        <f aca="false">IF(ISNUMBER(SEARCH("XXX",E23)),LEFT(E23,LEN(E23)-3),"")</f>
        <v/>
      </c>
      <c r="B23" s="30" t="str">
        <f aca="false">IF(ISNUMBER(SEARCH("YYY",E23)),LEFT(E23,LEN(E23)-3),"")</f>
        <v/>
      </c>
      <c r="C23" s="30" t="str">
        <f aca="false">IF(ISNUMBER(VALUE(E23)),E23,"")</f>
        <v>55</v>
      </c>
      <c r="D23" s="30" t="str">
        <f aca="false">IF(ISNUMBER(SEARCH("XXX",E23)),VLOOKUP(CONCATENATE("DRRH/",LEFT(E23,LEN(E23)-3)),List1!A$2:B$100,2,FALSE()),IF(ISNUMBER(SEARCH("YYY",E23)),VLOOKUP(CONCATENATE("DRRH/",LEFT(E23,LEN(E23)-3)),List1!C$2:D$100,2,FALSE()),F23))</f>
        <v>Refundacije iz pomoći EU</v>
      </c>
      <c r="E23" s="40" t="s">
        <v>228</v>
      </c>
      <c r="F23" s="41" t="s">
        <v>229</v>
      </c>
      <c r="G23" s="42" t="n">
        <v>152690</v>
      </c>
      <c r="H23" s="42" t="n">
        <v>203975</v>
      </c>
      <c r="I23" s="42" t="n">
        <v>39370</v>
      </c>
      <c r="J23" s="44"/>
      <c r="K23" s="44"/>
    </row>
    <row r="24" customFormat="false" ht="12.75" hidden="false" customHeight="false" outlineLevel="0" collapsed="false">
      <c r="A24" s="30" t="str">
        <f aca="false">IF(ISNUMBER(SEARCH("XXX",E24)),LEFT(E24,LEN(E24)-3),"")</f>
        <v/>
      </c>
      <c r="B24" s="30" t="str">
        <f aca="false">IF(ISNUMBER(SEARCH("YYY",E24)),LEFT(E24,LEN(E24)-3),"")</f>
        <v/>
      </c>
      <c r="C24" s="30" t="str">
        <f aca="false">IF(ISNUMBER(VALUE(E24)),E24,"")</f>
        <v>58</v>
      </c>
      <c r="D24" s="30" t="str">
        <f aca="false">IF(ISNUMBER(SEARCH("XXX",E24)),VLOOKUP(CONCATENATE("DRRH/",LEFT(E24,LEN(E24)-3)),List1!A$2:B$100,2,FALSE()),IF(ISNUMBER(SEARCH("YYY",E24)),VLOOKUP(CONCATENATE("DRRH/",LEFT(E24,LEN(E24)-3)),List1!C$2:D$100,2,FALSE()),F24))</f>
        <v>Instrumenti EU nove generacije</v>
      </c>
      <c r="E24" s="40" t="s">
        <v>230</v>
      </c>
      <c r="F24" s="41" t="s">
        <v>231</v>
      </c>
      <c r="G24" s="42" t="n">
        <v>488750</v>
      </c>
      <c r="H24" s="42" t="n">
        <v>244375</v>
      </c>
      <c r="I24" s="42"/>
      <c r="J24" s="44"/>
      <c r="K24" s="44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34.41"/>
    <col collapsed="false" customWidth="true" hidden="false" outlineLevel="0" max="3" min="3" style="23" width="20.56"/>
    <col collapsed="false" customWidth="true" hidden="false" outlineLevel="0" max="4" min="4" style="23" width="73.28"/>
    <col collapsed="false" customWidth="true" hidden="false" outlineLevel="0" max="5" min="5" style="23" width="12.42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5" t="s">
        <v>232</v>
      </c>
      <c r="B1" s="45"/>
      <c r="C1" s="45" t="s">
        <v>233</v>
      </c>
      <c r="D1" s="45"/>
      <c r="E1" s="46" t="s">
        <v>234</v>
      </c>
    </row>
    <row r="2" customFormat="false" ht="12.75" hidden="false" customHeight="false" outlineLevel="0" collapsed="false">
      <c r="A2" s="46" t="s">
        <v>235</v>
      </c>
      <c r="B2" s="46" t="s">
        <v>236</v>
      </c>
      <c r="C2" s="46" t="s">
        <v>237</v>
      </c>
      <c r="D2" s="46"/>
      <c r="E2" s="47" t="n">
        <v>1</v>
      </c>
    </row>
    <row r="3" customFormat="false" ht="12.75" hidden="false" customHeight="false" outlineLevel="0" collapsed="false">
      <c r="A3" s="46" t="s">
        <v>235</v>
      </c>
      <c r="B3" s="46" t="s">
        <v>236</v>
      </c>
      <c r="C3" s="46" t="s">
        <v>238</v>
      </c>
      <c r="D3" s="46" t="s">
        <v>239</v>
      </c>
      <c r="E3" s="47" t="n">
        <v>141</v>
      </c>
    </row>
    <row r="4" customFormat="false" ht="12.75" hidden="false" customHeight="false" outlineLevel="0" collapsed="false">
      <c r="A4" s="46" t="s">
        <v>235</v>
      </c>
      <c r="B4" s="46" t="s">
        <v>236</v>
      </c>
      <c r="C4" s="46" t="s">
        <v>240</v>
      </c>
      <c r="D4" s="46" t="s">
        <v>241</v>
      </c>
      <c r="E4" s="47" t="n">
        <v>48</v>
      </c>
    </row>
    <row r="5" customFormat="false" ht="12.75" hidden="false" customHeight="false" outlineLevel="0" collapsed="false">
      <c r="A5" s="46" t="s">
        <v>235</v>
      </c>
      <c r="B5" s="46" t="s">
        <v>236</v>
      </c>
      <c r="C5" s="46" t="s">
        <v>242</v>
      </c>
      <c r="D5" s="46" t="s">
        <v>243</v>
      </c>
      <c r="E5" s="47" t="n">
        <v>199</v>
      </c>
    </row>
    <row r="6" customFormat="false" ht="12.75" hidden="false" customHeight="false" outlineLevel="0" collapsed="false">
      <c r="A6" s="46" t="s">
        <v>235</v>
      </c>
      <c r="B6" s="46" t="s">
        <v>236</v>
      </c>
      <c r="C6" s="46" t="s">
        <v>244</v>
      </c>
      <c r="D6" s="46" t="s">
        <v>245</v>
      </c>
      <c r="E6" s="47" t="n">
        <v>198</v>
      </c>
    </row>
    <row r="7" customFormat="false" ht="12.75" hidden="false" customHeight="false" outlineLevel="0" collapsed="false">
      <c r="A7" s="46" t="s">
        <v>235</v>
      </c>
      <c r="B7" s="46" t="s">
        <v>236</v>
      </c>
      <c r="C7" s="46" t="s">
        <v>246</v>
      </c>
      <c r="D7" s="46" t="s">
        <v>247</v>
      </c>
      <c r="E7" s="47" t="n">
        <v>95</v>
      </c>
    </row>
    <row r="8" customFormat="false" ht="12.75" hidden="false" customHeight="false" outlineLevel="0" collapsed="false">
      <c r="A8" s="46" t="s">
        <v>235</v>
      </c>
      <c r="B8" s="46" t="s">
        <v>236</v>
      </c>
      <c r="C8" s="46" t="s">
        <v>248</v>
      </c>
      <c r="D8" s="46" t="s">
        <v>249</v>
      </c>
      <c r="E8" s="47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6" t="s">
        <v>235</v>
      </c>
      <c r="B9" s="46" t="s">
        <v>236</v>
      </c>
      <c r="C9" s="46" t="s">
        <v>250</v>
      </c>
      <c r="D9" s="46" t="s">
        <v>251</v>
      </c>
      <c r="E9" s="47" t="n">
        <v>5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6" t="s">
        <v>235</v>
      </c>
      <c r="B10" s="46" t="s">
        <v>236</v>
      </c>
      <c r="C10" s="46" t="s">
        <v>252</v>
      </c>
      <c r="D10" s="46" t="s">
        <v>253</v>
      </c>
      <c r="E10" s="47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6" t="s">
        <v>235</v>
      </c>
      <c r="B11" s="46" t="s">
        <v>236</v>
      </c>
      <c r="C11" s="46" t="s">
        <v>254</v>
      </c>
      <c r="D11" s="46" t="s">
        <v>255</v>
      </c>
      <c r="E11" s="47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6" t="s">
        <v>256</v>
      </c>
      <c r="B12" s="46" t="s">
        <v>257</v>
      </c>
      <c r="C12" s="46" t="s">
        <v>237</v>
      </c>
      <c r="D12" s="46"/>
      <c r="E12" s="47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6" t="s">
        <v>256</v>
      </c>
      <c r="B13" s="46" t="s">
        <v>257</v>
      </c>
      <c r="C13" s="46" t="s">
        <v>258</v>
      </c>
      <c r="D13" s="46" t="s">
        <v>259</v>
      </c>
      <c r="E13" s="47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6" t="s">
        <v>256</v>
      </c>
      <c r="B14" s="46" t="s">
        <v>257</v>
      </c>
      <c r="C14" s="46" t="s">
        <v>260</v>
      </c>
      <c r="D14" s="46" t="s">
        <v>261</v>
      </c>
      <c r="E14" s="47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6" t="s">
        <v>256</v>
      </c>
      <c r="B15" s="46" t="s">
        <v>257</v>
      </c>
      <c r="C15" s="46" t="s">
        <v>262</v>
      </c>
      <c r="D15" s="46" t="s">
        <v>263</v>
      </c>
      <c r="E15" s="47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6" t="s">
        <v>256</v>
      </c>
      <c r="B16" s="46" t="s">
        <v>257</v>
      </c>
      <c r="C16" s="46" t="s">
        <v>264</v>
      </c>
      <c r="D16" s="46" t="s">
        <v>265</v>
      </c>
      <c r="E16" s="47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6" t="s">
        <v>256</v>
      </c>
      <c r="B17" s="46" t="s">
        <v>257</v>
      </c>
      <c r="C17" s="46" t="s">
        <v>266</v>
      </c>
      <c r="D17" s="46" t="s">
        <v>267</v>
      </c>
      <c r="E17" s="47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4" min="2" style="23" width="12.7"/>
    <col collapsed="false" customWidth="false" hidden="false" outlineLevel="0" max="257" min="5" style="23" width="9.14"/>
  </cols>
  <sheetData>
    <row r="1" customFormat="false" ht="38.25" hidden="false" customHeight="false" outlineLevel="0" collapsed="false">
      <c r="A1" s="48"/>
      <c r="B1" s="49" t="s">
        <v>209</v>
      </c>
      <c r="C1" s="49" t="s">
        <v>210</v>
      </c>
      <c r="D1" s="49" t="s">
        <v>211</v>
      </c>
    </row>
    <row r="2" customFormat="false" ht="12.75" hidden="false" customHeight="false" outlineLevel="0" collapsed="false">
      <c r="A2" s="48"/>
      <c r="B2" s="50" t="s">
        <v>213</v>
      </c>
      <c r="C2" s="50" t="s">
        <v>213</v>
      </c>
      <c r="D2" s="50" t="s">
        <v>213</v>
      </c>
    </row>
    <row r="3" customFormat="false" ht="51" hidden="false" customHeight="false" outlineLevel="0" collapsed="false">
      <c r="A3" s="51" t="s">
        <v>208</v>
      </c>
      <c r="B3" s="47" t="n">
        <v>7495953</v>
      </c>
      <c r="C3" s="47" t="n">
        <v>6803428</v>
      </c>
      <c r="D3" s="47" t="n">
        <v>6298070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3"/>
      <c r="H10" s="53"/>
      <c r="I10" s="52"/>
      <c r="J10" s="52"/>
      <c r="K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3"/>
      <c r="H11" s="53"/>
      <c r="I11" s="52"/>
      <c r="J11" s="52"/>
      <c r="K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3"/>
      <c r="H12" s="53"/>
      <c r="I12" s="52"/>
      <c r="J12" s="52"/>
      <c r="K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3"/>
      <c r="H13" s="53"/>
      <c r="I13" s="52"/>
      <c r="J13" s="52"/>
      <c r="K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3"/>
      <c r="H14" s="53"/>
      <c r="I14" s="52"/>
      <c r="J14" s="52"/>
      <c r="K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3"/>
      <c r="H15" s="53"/>
      <c r="I15" s="52"/>
      <c r="J15" s="52"/>
      <c r="K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3"/>
      <c r="H16" s="53"/>
      <c r="I16" s="52"/>
      <c r="J16" s="52"/>
      <c r="K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3"/>
      <c r="H17" s="53"/>
      <c r="I17" s="52"/>
      <c r="J17" s="52"/>
      <c r="K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3"/>
      <c r="H18" s="53"/>
      <c r="I18" s="52"/>
      <c r="J18" s="52"/>
      <c r="K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3"/>
      <c r="I19" s="52"/>
      <c r="J19" s="52"/>
      <c r="K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3"/>
      <c r="H20" s="53"/>
      <c r="I20" s="52"/>
      <c r="J20" s="52"/>
      <c r="K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3"/>
      <c r="H21" s="53"/>
      <c r="I21" s="52"/>
      <c r="J21" s="52"/>
      <c r="K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3"/>
      <c r="H22" s="53"/>
      <c r="I22" s="52"/>
      <c r="J22" s="52"/>
      <c r="K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3"/>
      <c r="H23" s="53"/>
      <c r="I23" s="52"/>
      <c r="J23" s="52"/>
      <c r="K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3"/>
      <c r="H24" s="53"/>
      <c r="I24" s="52"/>
      <c r="J24" s="52"/>
      <c r="K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3"/>
      <c r="H25" s="53"/>
      <c r="I25" s="52"/>
      <c r="J25" s="52"/>
      <c r="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3"/>
      <c r="H26" s="53"/>
      <c r="I26" s="52"/>
      <c r="J26" s="52"/>
      <c r="K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3"/>
      <c r="H27" s="53"/>
      <c r="I27" s="52"/>
      <c r="J27" s="52"/>
      <c r="K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4"/>
      <c r="B1" s="54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5"/>
      <c r="B3" s="55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6"/>
      <c r="B4" s="57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8"/>
      <c r="B6" s="59"/>
      <c r="C6" s="55"/>
      <c r="D6" s="55"/>
      <c r="E6" s="55"/>
      <c r="F6" s="55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8"/>
      <c r="B7" s="59"/>
      <c r="C7" s="55"/>
      <c r="D7" s="55"/>
      <c r="E7" s="55"/>
      <c r="F7" s="55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aria Mandarić</cp:lastModifiedBy>
  <cp:lastPrinted>2008-11-27T13:46:01Z</cp:lastPrinted>
  <dcterms:modified xsi:type="dcterms:W3CDTF">2024-11-08T12:47:49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U4TF3RV0XZ4EFBTLWWK341UGY.xls</vt:lpwstr>
  </property>
</Properties>
</file>