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Javna ustanova Lučka uprava Vukovar</t>
  </si>
  <si>
    <t xml:space="preserve">512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51280 JAVNA USTANOVA LUČKA UPRAVA VUKOVAR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7495953</v>
      </c>
      <c r="C12" s="31" t="n">
        <f aca="false">'BW upit'!F4</f>
        <v>6803428</v>
      </c>
      <c r="D12" s="31" t="n">
        <f aca="false">'BW upit'!G4</f>
        <v>629807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7495953</v>
      </c>
      <c r="C14" s="31" t="n">
        <f aca="false">'BW upit'!F6</f>
        <v>6803428</v>
      </c>
      <c r="D14" s="31" t="n">
        <f aca="false">'BW upit'!G6</f>
        <v>6298070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1943123</v>
      </c>
      <c r="C15" s="31" t="n">
        <f aca="false">'BW upit'!F7</f>
        <v>1838603</v>
      </c>
      <c r="D15" s="31" t="n">
        <f aca="false">'BW upit'!G7</f>
        <v>1385670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5595430</v>
      </c>
      <c r="C16" s="31" t="n">
        <f aca="false">'BW upit'!F8</f>
        <v>4977425</v>
      </c>
      <c r="D16" s="31" t="n">
        <f aca="false">'BW upit'!G8</f>
        <v>49050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7538553</v>
      </c>
      <c r="C17" s="31" t="n">
        <f aca="false">'BW upit'!F9</f>
        <v>6816028</v>
      </c>
      <c r="D17" s="31" t="n">
        <f aca="false">'BW upit'!G9</f>
        <v>629067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-42600</v>
      </c>
      <c r="C18" s="31" t="n">
        <f aca="false">'BW upit'!F10</f>
        <v>-12600</v>
      </c>
      <c r="D18" s="31" t="n">
        <f aca="false">'BW upit'!G10</f>
        <v>740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666725</v>
      </c>
      <c r="C26" s="31" t="n">
        <f aca="false">'BW upit'!F13</f>
        <v>624125</v>
      </c>
      <c r="D26" s="31" t="n">
        <f aca="false">'BW upit'!G13</f>
        <v>611525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-624125</v>
      </c>
      <c r="C27" s="31" t="n">
        <f aca="false">'BW upit'!F14</f>
        <v>-611525</v>
      </c>
      <c r="D27" s="31" t="n">
        <f aca="false">'BW upit'!G14</f>
        <v>-618925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42600</v>
      </c>
      <c r="C28" s="31" t="n">
        <f aca="false">'BW upit'!F15</f>
        <v>12600</v>
      </c>
      <c r="D28" s="31" t="n">
        <f aca="false">'BW upit'!G15</f>
        <v>-740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1227320</v>
      </c>
      <c r="E4" s="53" t="n">
        <v>7495953</v>
      </c>
      <c r="F4" s="53" t="n">
        <v>6803428</v>
      </c>
      <c r="G4" s="53" t="n">
        <v>6298070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1227320</v>
      </c>
      <c r="E6" s="53" t="n">
        <v>7495953</v>
      </c>
      <c r="F6" s="53" t="n">
        <v>6803428</v>
      </c>
      <c r="G6" s="53" t="n">
        <v>6298070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2088920</v>
      </c>
      <c r="E7" s="53" t="n">
        <v>1943123</v>
      </c>
      <c r="F7" s="53" t="n">
        <v>1838603</v>
      </c>
      <c r="G7" s="53" t="n">
        <v>1385670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3660908</v>
      </c>
      <c r="E8" s="53" t="n">
        <v>5595430</v>
      </c>
      <c r="F8" s="53" t="n">
        <v>4977425</v>
      </c>
      <c r="G8" s="53" t="n">
        <v>49050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5749828</v>
      </c>
      <c r="E9" s="53" t="n">
        <v>7538553</v>
      </c>
      <c r="F9" s="53" t="n">
        <v>6816028</v>
      </c>
      <c r="G9" s="53" t="n">
        <v>6290670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4522508</v>
      </c>
      <c r="E10" s="53" t="n">
        <v>-42600</v>
      </c>
      <c r="F10" s="53" t="n">
        <v>-12600</v>
      </c>
      <c r="G10" s="53" t="n">
        <v>740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4" t="n">
        <v>714565</v>
      </c>
      <c r="E13" s="53" t="n">
        <v>666725</v>
      </c>
      <c r="F13" s="53" t="n">
        <v>624125</v>
      </c>
      <c r="G13" s="53" t="n">
        <v>611525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4" t="n">
        <v>-666725</v>
      </c>
      <c r="E14" s="53" t="n">
        <v>-624125</v>
      </c>
      <c r="F14" s="53" t="n">
        <v>-611525</v>
      </c>
      <c r="G14" s="53" t="n">
        <v>-618925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4" t="n">
        <v>47840</v>
      </c>
      <c r="E15" s="53" t="n">
        <v>42600</v>
      </c>
      <c r="F15" s="53" t="n">
        <v>12600</v>
      </c>
      <c r="G15" s="53" t="n">
        <v>-7400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4474668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26</v>
      </c>
    </row>
    <row r="2" customFormat="false" ht="11.25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aria Mandarić</cp:lastModifiedBy>
  <dcterms:modified xsi:type="dcterms:W3CDTF">2024-11-08T12:45:14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